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Tiedot" sheetId="1" state="visible" r:id="rId2"/>
    <sheet name="Laskuri" sheetId="2" state="visible" r:id="rId3"/>
  </sheets>
  <definedNames>
    <definedName function="false" hidden="false" localSheetId="1" name="_xlnm.Print_Area" vbProcedure="false">Laskuri!$A$4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Valtakunnansarja hinnasto</t>
  </si>
  <si>
    <t xml:space="preserve">salasana 1111</t>
  </si>
  <si>
    <t xml:space="preserve">Keilahalli:</t>
  </si>
  <si>
    <t xml:space="preserve">Nimi</t>
  </si>
  <si>
    <t xml:space="preserve">Hinta / tunti</t>
  </si>
  <si>
    <t xml:space="preserve">Ryhmä</t>
  </si>
  <si>
    <t xml:space="preserve">Ratatuntihinta la - su</t>
  </si>
  <si>
    <t xml:space="preserve">Veteraani ratatuntihinta torstaina </t>
  </si>
  <si>
    <t xml:space="preserve">Merkitse ratatunti hinnat sekä hallin nimi</t>
  </si>
  <si>
    <t xml:space="preserve">VALTAKUNNANSARJOJEN HINNAT 2025-2024</t>
  </si>
  <si>
    <t xml:space="preserve">Veteraaniratatuntihinta torstaina</t>
  </si>
  <si>
    <t xml:space="preserve">Ratamaksu / tunti :</t>
  </si>
  <si>
    <t xml:space="preserve">Veteraaniratamaksu / tunti: </t>
  </si>
  <si>
    <t xml:space="preserve">MIEHET:</t>
  </si>
  <si>
    <t xml:space="preserve">Aika mikä tulee</t>
  </si>
  <si>
    <t xml:space="preserve">Rata</t>
  </si>
  <si>
    <t xml:space="preserve">Toiminta</t>
  </si>
  <si>
    <t xml:space="preserve">Turnaus</t>
  </si>
  <si>
    <t xml:space="preserve">Palkinto/</t>
  </si>
  <si>
    <t xml:space="preserve">Yhteensä</t>
  </si>
  <si>
    <t xml:space="preserve">Ratamaksu</t>
  </si>
  <si>
    <t xml:space="preserve">Tuntihinta </t>
  </si>
  <si>
    <t xml:space="preserve">Ratoja</t>
  </si>
  <si>
    <t xml:space="preserve">Joukkueita</t>
  </si>
  <si>
    <t xml:space="preserve">Peliaika</t>
  </si>
  <si>
    <t xml:space="preserve">Tauko</t>
  </si>
  <si>
    <t xml:space="preserve">Otteluita</t>
  </si>
  <si>
    <t xml:space="preserve">Ottelun kesto</t>
  </si>
  <si>
    <t xml:space="preserve">varata kilpailua varten</t>
  </si>
  <si>
    <t xml:space="preserve">maksut</t>
  </si>
  <si>
    <t xml:space="preserve">raha</t>
  </si>
  <si>
    <t xml:space="preserve">johtajan</t>
  </si>
  <si>
    <t xml:space="preserve">matka-</t>
  </si>
  <si>
    <t xml:space="preserve">SUMMA/EURO</t>
  </si>
  <si>
    <t xml:space="preserve">käytössä</t>
  </si>
  <si>
    <t xml:space="preserve">h</t>
  </si>
  <si>
    <t xml:space="preserve">min</t>
  </si>
  <si>
    <t xml:space="preserve">palkkio</t>
  </si>
  <si>
    <t xml:space="preserve">korvaus</t>
  </si>
  <si>
    <t xml:space="preserve">SM-liiga ( 5 pelaajaa )</t>
  </si>
  <si>
    <t xml:space="preserve">7 ottelua, 0,5h tauko</t>
  </si>
  <si>
    <t xml:space="preserve">9 h</t>
  </si>
  <si>
    <t xml:space="preserve">I-sarja ( 5 pelaajaa )</t>
  </si>
  <si>
    <t xml:space="preserve">5 ottelua, 0,5h tauko</t>
  </si>
  <si>
    <t xml:space="preserve">6h 30 min</t>
  </si>
  <si>
    <t xml:space="preserve">II- ja III-sarja ( 4 pelaajaa )</t>
  </si>
  <si>
    <t xml:space="preserve">8 joukkuetta (15 min tauko)</t>
  </si>
  <si>
    <t xml:space="preserve">6h</t>
  </si>
  <si>
    <t xml:space="preserve">7 joukkuetta</t>
  </si>
  <si>
    <t xml:space="preserve">5h 45min.</t>
  </si>
  <si>
    <t xml:space="preserve">6 joukkuetta</t>
  </si>
  <si>
    <t xml:space="preserve">4h 15 min</t>
  </si>
  <si>
    <t xml:space="preserve">5 joukkuetta</t>
  </si>
  <si>
    <t xml:space="preserve">4 joukkuetta</t>
  </si>
  <si>
    <t xml:space="preserve">5h</t>
  </si>
  <si>
    <t xml:space="preserve">IV-sarja ( 3 pelaajaa )</t>
  </si>
  <si>
    <t xml:space="preserve">3h 30 min</t>
  </si>
  <si>
    <t xml:space="preserve">4h</t>
  </si>
  <si>
    <t xml:space="preserve">NAISET:</t>
  </si>
  <si>
    <t xml:space="preserve">SM-liiga ( 4 pelaajaa )</t>
  </si>
  <si>
    <t xml:space="preserve">I-sarja ( 3 pelaajaa )</t>
  </si>
  <si>
    <t xml:space="preserve">SENIORIT:</t>
  </si>
  <si>
    <t xml:space="preserve">Mestaruussarja ( 4 pelaajaa )</t>
  </si>
  <si>
    <t xml:space="preserve">5 ottelua (jatkosarja)</t>
  </si>
  <si>
    <t xml:space="preserve">7 ottelua (runkosarja)</t>
  </si>
  <si>
    <t xml:space="preserve">I-sarja ( 4 pelaajaa )</t>
  </si>
  <si>
    <t xml:space="preserve">II-sarja ( 3 pelaajaa )</t>
  </si>
  <si>
    <t xml:space="preserve">VETERAANIT:</t>
  </si>
  <si>
    <t xml:space="preserve">MS, I, II-sarjat ( 3-4 pelaajaa )</t>
  </si>
  <si>
    <t xml:space="preserve">MS 6 peliä</t>
  </si>
  <si>
    <t xml:space="preserve">4 h 15 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#,##0.00\ [$€-1]"/>
    <numFmt numFmtId="168" formatCode="[$-409]h:mm"/>
    <numFmt numFmtId="169" formatCode="0"/>
    <numFmt numFmtId="170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20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3.72"/>
    <col collapsed="false" customWidth="true" hidden="false" outlineLevel="0" max="3" min="3" style="0" width="45.53"/>
    <col collapsed="false" customWidth="false" hidden="true" outlineLevel="0" max="4" min="4" style="0" width="9.06"/>
  </cols>
  <sheetData>
    <row r="1" customFormat="false" ht="25" hidden="false" customHeight="false" outlineLevel="0" collapsed="false">
      <c r="B1" s="1" t="s">
        <v>0</v>
      </c>
      <c r="D1" s="0" t="s">
        <v>1</v>
      </c>
    </row>
    <row r="3" customFormat="false" ht="20" hidden="false" customHeight="false" outlineLevel="0" collapsed="false">
      <c r="B3" s="2" t="s">
        <v>2</v>
      </c>
      <c r="C3" s="3" t="s">
        <v>3</v>
      </c>
    </row>
    <row r="5" customFormat="false" ht="20" hidden="false" customHeight="false" outlineLevel="0" collapsed="false">
      <c r="B5" s="4" t="s">
        <v>4</v>
      </c>
      <c r="C5" s="2" t="s">
        <v>5</v>
      </c>
    </row>
    <row r="6" customFormat="false" ht="20" hidden="false" customHeight="false" outlineLevel="0" collapsed="false">
      <c r="B6" s="5" t="n">
        <v>0</v>
      </c>
      <c r="C6" s="6" t="s">
        <v>6</v>
      </c>
    </row>
    <row r="7" customFormat="false" ht="20" hidden="false" customHeight="false" outlineLevel="0" collapsed="false">
      <c r="B7" s="5" t="n">
        <v>0</v>
      </c>
      <c r="C7" s="6" t="s">
        <v>7</v>
      </c>
    </row>
    <row r="8" customFormat="false" ht="20" hidden="false" customHeight="false" outlineLevel="0" collapsed="false">
      <c r="B8" s="5"/>
      <c r="C8" s="6"/>
    </row>
    <row r="11" customFormat="false" ht="22.5" hidden="false" customHeight="false" outlineLevel="0" collapsed="false">
      <c r="B11" s="7" t="s">
        <v>8</v>
      </c>
    </row>
    <row r="14" customFormat="false" ht="13" hidden="false" customHeight="false" outlineLevel="0" collapsed="false">
      <c r="B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0" width="20.44"/>
    <col collapsed="false" customWidth="true" hidden="false" outlineLevel="0" max="3" min="3" style="0" width="8.17"/>
    <col collapsed="false" customWidth="true" hidden="false" outlineLevel="0" max="4" min="4" style="0" width="9.44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15.26"/>
    <col collapsed="false" customWidth="true" hidden="false" outlineLevel="0" max="8" min="8" style="0" width="10.26"/>
    <col collapsed="false" customWidth="true" hidden="true" outlineLevel="0" max="9" min="9" style="0" width="11.44"/>
    <col collapsed="false" customWidth="true" hidden="true" outlineLevel="0" max="10" min="10" style="0" width="8.72"/>
    <col collapsed="false" customWidth="true" hidden="true" outlineLevel="0" max="11" min="11" style="0" width="10.44"/>
    <col collapsed="false" customWidth="true" hidden="true" outlineLevel="0" max="12" min="12" style="0" width="11.17"/>
    <col collapsed="false" customWidth="true" hidden="true" outlineLevel="0" max="14" min="13" style="0" width="10.72"/>
    <col collapsed="false" customWidth="true" hidden="true" outlineLevel="0" max="15" min="15" style="0" width="8.72"/>
    <col collapsed="false" customWidth="true" hidden="true" outlineLevel="0" max="16" min="16" style="0" width="12.53"/>
    <col collapsed="false" customWidth="true" hidden="true" outlineLevel="0" max="17" min="17" style="9" width="9.17"/>
    <col collapsed="false" customWidth="false" hidden="true" outlineLevel="0" max="19" min="18" style="0" width="9.06"/>
  </cols>
  <sheetData>
    <row r="1" customFormat="false" ht="25" hidden="false" customHeight="false" outlineLevel="0" collapsed="false">
      <c r="I1" s="1"/>
      <c r="Q1" s="0"/>
    </row>
    <row r="2" customFormat="false" ht="12.5" hidden="false" customHeight="false" outlineLevel="0" collapsed="false">
      <c r="Q2" s="0"/>
    </row>
    <row r="3" customFormat="false" ht="12.5" hidden="false" customHeight="false" outlineLevel="0" collapsed="false">
      <c r="Q3" s="0"/>
    </row>
    <row r="4" customFormat="false" ht="20" hidden="false" customHeight="false" outlineLevel="0" collapsed="false">
      <c r="A4" s="2" t="s">
        <v>9</v>
      </c>
      <c r="G4" s="10" t="n">
        <v>45541</v>
      </c>
      <c r="Q4" s="0"/>
    </row>
    <row r="5" customFormat="false" ht="15.5" hidden="false" customHeight="false" outlineLevel="0" collapsed="false">
      <c r="A5" s="11" t="str">
        <f aca="false">Tiedot!C3</f>
        <v>Nimi</v>
      </c>
      <c r="I5" s="12" t="n">
        <f aca="false">Tiedot!B6</f>
        <v>0</v>
      </c>
      <c r="J5" s="0" t="s">
        <v>6</v>
      </c>
      <c r="Q5" s="0"/>
    </row>
    <row r="6" customFormat="false" ht="13" hidden="false" customHeight="false" outlineLevel="0" collapsed="false">
      <c r="I6" s="12" t="n">
        <f aca="false">Tiedot!B7</f>
        <v>0</v>
      </c>
      <c r="J6" s="0" t="s">
        <v>10</v>
      </c>
      <c r="Q6" s="0"/>
    </row>
    <row r="7" customFormat="false" ht="15.5" hidden="false" customHeight="false" outlineLevel="0" collapsed="false">
      <c r="A7" s="13" t="s">
        <v>11</v>
      </c>
      <c r="B7" s="14" t="n">
        <f aca="false">I5</f>
        <v>0</v>
      </c>
      <c r="I7" s="12"/>
      <c r="Q7" s="0"/>
    </row>
    <row r="8" customFormat="false" ht="15.5" hidden="false" customHeight="false" outlineLevel="0" collapsed="false">
      <c r="A8" s="13" t="s">
        <v>12</v>
      </c>
      <c r="B8" s="14" t="n">
        <f aca="false">I6</f>
        <v>0</v>
      </c>
      <c r="C8" s="9"/>
      <c r="D8" s="9"/>
      <c r="E8" s="9"/>
      <c r="F8" s="9"/>
      <c r="G8" s="15"/>
      <c r="H8" s="15"/>
      <c r="Q8" s="0"/>
    </row>
    <row r="9" customFormat="false" ht="15.5" hidden="false" customHeight="false" outlineLevel="0" collapsed="false">
      <c r="A9" s="13"/>
      <c r="B9" s="14"/>
      <c r="C9" s="9"/>
      <c r="D9" s="9"/>
      <c r="E9" s="9"/>
      <c r="F9" s="9"/>
      <c r="G9" s="15"/>
      <c r="H9" s="15"/>
      <c r="Q9" s="0"/>
    </row>
    <row r="10" customFormat="false" ht="13" hidden="false" customHeight="false" outlineLevel="0" collapsed="false">
      <c r="B10" s="9"/>
      <c r="C10" s="9"/>
      <c r="D10" s="9"/>
      <c r="E10" s="9"/>
      <c r="F10" s="9"/>
      <c r="G10" s="16"/>
      <c r="H10" s="16"/>
      <c r="Q10" s="0"/>
    </row>
    <row r="11" customFormat="false" ht="13" hidden="false" customHeight="false" outlineLevel="0" collapsed="false">
      <c r="A11" s="17" t="s">
        <v>13</v>
      </c>
      <c r="B11" s="9" t="s">
        <v>14</v>
      </c>
      <c r="C11" s="9" t="s">
        <v>15</v>
      </c>
      <c r="D11" s="9" t="s">
        <v>16</v>
      </c>
      <c r="E11" s="9" t="s">
        <v>17</v>
      </c>
      <c r="F11" s="9" t="s">
        <v>18</v>
      </c>
      <c r="G11" s="16" t="s">
        <v>19</v>
      </c>
      <c r="H11" s="16"/>
      <c r="I11" s="18" t="s">
        <v>20</v>
      </c>
      <c r="J11" s="19" t="s">
        <v>21</v>
      </c>
      <c r="K11" s="19" t="s">
        <v>22</v>
      </c>
      <c r="L11" s="19" t="s">
        <v>23</v>
      </c>
      <c r="M11" s="19" t="s">
        <v>24</v>
      </c>
      <c r="N11" s="20" t="s">
        <v>25</v>
      </c>
      <c r="O11" s="20" t="s">
        <v>26</v>
      </c>
      <c r="P11" s="19" t="s">
        <v>27</v>
      </c>
      <c r="Q11" s="21"/>
    </row>
    <row r="12" customFormat="false" ht="13" hidden="false" customHeight="false" outlineLevel="0" collapsed="false">
      <c r="B12" s="9" t="s">
        <v>28</v>
      </c>
      <c r="C12" s="9" t="s">
        <v>29</v>
      </c>
      <c r="D12" s="9" t="s">
        <v>30</v>
      </c>
      <c r="E12" s="9" t="s">
        <v>31</v>
      </c>
      <c r="F12" s="9" t="s">
        <v>32</v>
      </c>
      <c r="G12" s="16" t="s">
        <v>33</v>
      </c>
      <c r="H12" s="16"/>
      <c r="I12" s="18"/>
      <c r="J12" s="19"/>
      <c r="K12" s="19" t="s">
        <v>34</v>
      </c>
      <c r="L12" s="19"/>
      <c r="M12" s="19"/>
      <c r="N12" s="20"/>
      <c r="O12" s="20"/>
      <c r="P12" s="19" t="s">
        <v>35</v>
      </c>
      <c r="Q12" s="19" t="s">
        <v>36</v>
      </c>
    </row>
    <row r="13" customFormat="false" ht="13" hidden="false" customHeight="false" outlineLevel="0" collapsed="false">
      <c r="B13" s="22"/>
      <c r="C13" s="9"/>
      <c r="D13" s="9"/>
      <c r="E13" s="9" t="s">
        <v>37</v>
      </c>
      <c r="F13" s="9" t="s">
        <v>38</v>
      </c>
      <c r="G13" s="16"/>
      <c r="H13" s="16"/>
      <c r="I13" s="18"/>
      <c r="J13" s="19"/>
      <c r="K13" s="19"/>
      <c r="L13" s="19"/>
      <c r="M13" s="19"/>
      <c r="N13" s="20"/>
      <c r="O13" s="20"/>
      <c r="P13" s="19"/>
      <c r="Q13" s="21"/>
      <c r="T13" s="23"/>
    </row>
    <row r="14" customFormat="false" ht="13" hidden="false" customHeight="false" outlineLevel="0" collapsed="false">
      <c r="A14" s="24" t="s">
        <v>39</v>
      </c>
      <c r="B14" s="25"/>
      <c r="C14" s="26"/>
      <c r="D14" s="27"/>
      <c r="E14" s="25"/>
      <c r="F14" s="28"/>
      <c r="G14" s="29"/>
      <c r="H14" s="16"/>
      <c r="I14" s="18"/>
      <c r="J14" s="19"/>
      <c r="K14" s="19"/>
      <c r="L14" s="19"/>
      <c r="M14" s="19"/>
      <c r="N14" s="20"/>
      <c r="O14" s="20"/>
      <c r="P14" s="19"/>
      <c r="Q14" s="21"/>
    </row>
    <row r="15" customFormat="false" ht="13" hidden="false" customHeight="false" outlineLevel="0" collapsed="false">
      <c r="A15" s="30" t="s">
        <v>40</v>
      </c>
      <c r="B15" s="31" t="s">
        <v>41</v>
      </c>
      <c r="C15" s="32" t="n">
        <f aca="false">I15</f>
        <v>0</v>
      </c>
      <c r="D15" s="33" t="n">
        <v>4</v>
      </c>
      <c r="E15" s="34" t="n">
        <v>15</v>
      </c>
      <c r="F15" s="33" t="n">
        <v>130</v>
      </c>
      <c r="G15" s="35" t="n">
        <f aca="false">SUM(C15+D15+E15+F15)</f>
        <v>149</v>
      </c>
      <c r="H15" s="36"/>
      <c r="I15" s="37" t="n">
        <f aca="false">J15*K15*(M15+N15)/L15</f>
        <v>0</v>
      </c>
      <c r="J15" s="19" t="n">
        <f aca="false">I5</f>
        <v>0</v>
      </c>
      <c r="K15" s="19" t="n">
        <v>8</v>
      </c>
      <c r="L15" s="19" t="n">
        <v>8</v>
      </c>
      <c r="M15" s="19" t="n">
        <v>8.5</v>
      </c>
      <c r="N15" s="20" t="n">
        <v>0.5</v>
      </c>
      <c r="O15" s="20" t="n">
        <v>7</v>
      </c>
      <c r="P15" s="38" t="n">
        <v>1.166</v>
      </c>
      <c r="Q15" s="19" t="n">
        <v>70</v>
      </c>
      <c r="T15" s="23"/>
    </row>
    <row r="16" customFormat="false" ht="13" hidden="false" customHeight="false" outlineLevel="0" collapsed="false">
      <c r="A16" s="39"/>
      <c r="B16" s="40"/>
      <c r="C16" s="41"/>
      <c r="D16" s="42"/>
      <c r="E16" s="43"/>
      <c r="F16" s="42"/>
      <c r="G16" s="44"/>
      <c r="H16" s="36"/>
      <c r="I16" s="37"/>
      <c r="J16" s="19"/>
      <c r="K16" s="19"/>
      <c r="L16" s="19"/>
      <c r="M16" s="19"/>
      <c r="N16" s="20"/>
      <c r="O16" s="20"/>
      <c r="P16" s="38"/>
      <c r="Q16" s="19"/>
    </row>
    <row r="17" customFormat="false" ht="13" hidden="false" customHeight="false" outlineLevel="0" collapsed="false">
      <c r="B17" s="9"/>
      <c r="C17" s="45"/>
      <c r="D17" s="45"/>
      <c r="E17" s="45"/>
      <c r="F17" s="45"/>
      <c r="G17" s="46"/>
      <c r="H17" s="16"/>
      <c r="I17" s="37"/>
      <c r="J17" s="19"/>
      <c r="K17" s="19"/>
      <c r="L17" s="19"/>
      <c r="M17" s="19"/>
      <c r="N17" s="20"/>
      <c r="O17" s="20"/>
      <c r="P17" s="19"/>
      <c r="Q17" s="19"/>
    </row>
    <row r="18" customFormat="false" ht="13" hidden="false" customHeight="false" outlineLevel="0" collapsed="false">
      <c r="A18" s="24" t="s">
        <v>42</v>
      </c>
      <c r="B18" s="47"/>
      <c r="C18" s="48"/>
      <c r="D18" s="49"/>
      <c r="E18" s="48"/>
      <c r="F18" s="50"/>
      <c r="G18" s="51"/>
      <c r="H18" s="16"/>
      <c r="I18" s="37"/>
      <c r="J18" s="19"/>
      <c r="K18" s="19"/>
      <c r="L18" s="19"/>
      <c r="M18" s="19"/>
      <c r="N18" s="20"/>
      <c r="O18" s="20"/>
      <c r="P18" s="19"/>
      <c r="Q18" s="19"/>
    </row>
    <row r="19" customFormat="false" ht="13" hidden="false" customHeight="false" outlineLevel="0" collapsed="false">
      <c r="A19" s="39" t="s">
        <v>43</v>
      </c>
      <c r="B19" s="52" t="s">
        <v>44</v>
      </c>
      <c r="C19" s="42" t="n">
        <f aca="false">I19</f>
        <v>0</v>
      </c>
      <c r="D19" s="43" t="n">
        <v>4</v>
      </c>
      <c r="E19" s="42" t="n">
        <v>15</v>
      </c>
      <c r="F19" s="41" t="n">
        <v>50</v>
      </c>
      <c r="G19" s="44" t="n">
        <f aca="false">SUM(C19+D19+E19+F19)</f>
        <v>69</v>
      </c>
      <c r="H19" s="16"/>
      <c r="I19" s="37" t="n">
        <f aca="false">J19*K19*(M19+N19)/L19</f>
        <v>0</v>
      </c>
      <c r="J19" s="19" t="n">
        <f aca="false">I5</f>
        <v>0</v>
      </c>
      <c r="K19" s="19" t="n">
        <v>6</v>
      </c>
      <c r="L19" s="19" t="n">
        <v>6</v>
      </c>
      <c r="M19" s="19" t="n">
        <v>6</v>
      </c>
      <c r="N19" s="20" t="n">
        <v>0.5</v>
      </c>
      <c r="O19" s="20" t="n">
        <v>5</v>
      </c>
      <c r="P19" s="38" t="n">
        <v>1.1</v>
      </c>
      <c r="Q19" s="19" t="n">
        <v>65</v>
      </c>
    </row>
    <row r="20" customFormat="false" ht="13" hidden="false" customHeight="false" outlineLevel="0" collapsed="false">
      <c r="B20" s="9"/>
      <c r="C20" s="45"/>
      <c r="D20" s="45"/>
      <c r="E20" s="45"/>
      <c r="F20" s="45"/>
      <c r="G20" s="46"/>
      <c r="H20" s="16"/>
      <c r="I20" s="37"/>
      <c r="J20" s="19"/>
      <c r="K20" s="19"/>
      <c r="L20" s="19"/>
      <c r="M20" s="19"/>
      <c r="N20" s="20"/>
      <c r="O20" s="20"/>
      <c r="P20" s="19"/>
      <c r="Q20" s="19"/>
    </row>
    <row r="21" customFormat="false" ht="13" hidden="false" customHeight="false" outlineLevel="0" collapsed="false">
      <c r="A21" s="24" t="s">
        <v>45</v>
      </c>
      <c r="B21" s="47"/>
      <c r="C21" s="50"/>
      <c r="D21" s="48"/>
      <c r="E21" s="48"/>
      <c r="F21" s="48"/>
      <c r="G21" s="53"/>
      <c r="H21" s="16"/>
      <c r="I21" s="37"/>
      <c r="J21" s="19"/>
      <c r="K21" s="19"/>
      <c r="L21" s="19"/>
      <c r="M21" s="19"/>
      <c r="N21" s="20"/>
      <c r="O21" s="20"/>
      <c r="P21" s="19"/>
      <c r="Q21" s="19"/>
    </row>
    <row r="22" customFormat="false" ht="13" hidden="false" customHeight="false" outlineLevel="0" collapsed="false">
      <c r="A22" s="54" t="s">
        <v>46</v>
      </c>
      <c r="B22" s="9" t="s">
        <v>47</v>
      </c>
      <c r="C22" s="32" t="n">
        <f aca="false">I22</f>
        <v>0</v>
      </c>
      <c r="D22" s="33" t="n">
        <v>4</v>
      </c>
      <c r="E22" s="33" t="n">
        <v>15</v>
      </c>
      <c r="F22" s="33"/>
      <c r="G22" s="55" t="n">
        <f aca="false">SUM(C22+D22+E22+F22)</f>
        <v>19</v>
      </c>
      <c r="H22" s="16"/>
      <c r="I22" s="37" t="n">
        <f aca="false">J22*K22*(M22+N22)/L22</f>
        <v>0</v>
      </c>
      <c r="J22" s="19" t="n">
        <f aca="false">I5</f>
        <v>0</v>
      </c>
      <c r="K22" s="19" t="n">
        <v>8</v>
      </c>
      <c r="L22" s="19" t="n">
        <v>8</v>
      </c>
      <c r="M22" s="19" t="n">
        <v>5.75</v>
      </c>
      <c r="N22" s="20" t="n">
        <v>0.25</v>
      </c>
      <c r="O22" s="20" t="n">
        <v>7</v>
      </c>
      <c r="P22" s="19" t="n">
        <v>0.8</v>
      </c>
      <c r="Q22" s="19" t="n">
        <v>50</v>
      </c>
    </row>
    <row r="23" customFormat="false" ht="13" hidden="false" customHeight="false" outlineLevel="0" collapsed="false">
      <c r="A23" s="54" t="s">
        <v>48</v>
      </c>
      <c r="B23" s="9" t="s">
        <v>49</v>
      </c>
      <c r="C23" s="32" t="n">
        <f aca="false">I23</f>
        <v>0</v>
      </c>
      <c r="D23" s="33" t="n">
        <v>4</v>
      </c>
      <c r="E23" s="33" t="n">
        <v>15</v>
      </c>
      <c r="F23" s="33"/>
      <c r="G23" s="55" t="n">
        <f aca="false">SUM(C23+D23+E23+F23)</f>
        <v>19</v>
      </c>
      <c r="H23" s="16"/>
      <c r="I23" s="37" t="n">
        <f aca="false">J23*K23*(M23+N23)/L23</f>
        <v>0</v>
      </c>
      <c r="J23" s="19" t="n">
        <f aca="false">I5</f>
        <v>0</v>
      </c>
      <c r="K23" s="19" t="n">
        <v>6</v>
      </c>
      <c r="L23" s="19" t="n">
        <v>7</v>
      </c>
      <c r="M23" s="19" t="n">
        <v>5.75</v>
      </c>
      <c r="N23" s="20"/>
      <c r="O23" s="20" t="n">
        <v>7</v>
      </c>
      <c r="P23" s="19" t="n">
        <v>0.8</v>
      </c>
      <c r="Q23" s="19" t="n">
        <v>50</v>
      </c>
    </row>
    <row r="24" customFormat="false" ht="13" hidden="false" customHeight="false" outlineLevel="0" collapsed="false">
      <c r="A24" s="54" t="s">
        <v>50</v>
      </c>
      <c r="B24" s="9" t="s">
        <v>51</v>
      </c>
      <c r="C24" s="32" t="n">
        <f aca="false">I24</f>
        <v>0</v>
      </c>
      <c r="D24" s="33" t="n">
        <v>4</v>
      </c>
      <c r="E24" s="33" t="n">
        <v>15</v>
      </c>
      <c r="F24" s="33"/>
      <c r="G24" s="55" t="n">
        <f aca="false">SUM(C24+D24+E24+F24)</f>
        <v>19</v>
      </c>
      <c r="H24" s="16"/>
      <c r="I24" s="37" t="n">
        <f aca="false">J24*K24*(M24+N24)/L24</f>
        <v>0</v>
      </c>
      <c r="J24" s="19" t="n">
        <f aca="false">I5</f>
        <v>0</v>
      </c>
      <c r="K24" s="19" t="n">
        <v>6</v>
      </c>
      <c r="L24" s="19" t="n">
        <v>6</v>
      </c>
      <c r="M24" s="19" t="n">
        <v>4.25</v>
      </c>
      <c r="N24" s="20"/>
      <c r="O24" s="20" t="n">
        <v>5</v>
      </c>
      <c r="P24" s="19" t="n">
        <v>0.8</v>
      </c>
      <c r="Q24" s="19" t="n">
        <v>50</v>
      </c>
    </row>
    <row r="25" customFormat="false" ht="13" hidden="false" customHeight="false" outlineLevel="0" collapsed="false">
      <c r="A25" s="54" t="s">
        <v>52</v>
      </c>
      <c r="B25" s="9" t="s">
        <v>51</v>
      </c>
      <c r="C25" s="32" t="n">
        <f aca="false">I25</f>
        <v>0</v>
      </c>
      <c r="D25" s="33" t="n">
        <v>4</v>
      </c>
      <c r="E25" s="33" t="n">
        <v>15</v>
      </c>
      <c r="F25" s="33"/>
      <c r="G25" s="55" t="n">
        <f aca="false">SUM(C25+D25+E25+F25)</f>
        <v>19</v>
      </c>
      <c r="H25" s="16"/>
      <c r="I25" s="37" t="n">
        <f aca="false">J25*K25*(M25+N25)/L25</f>
        <v>0</v>
      </c>
      <c r="J25" s="19" t="n">
        <f aca="false">I5</f>
        <v>0</v>
      </c>
      <c r="K25" s="19" t="n">
        <v>4</v>
      </c>
      <c r="L25" s="19" t="n">
        <v>5</v>
      </c>
      <c r="M25" s="19" t="n">
        <v>4.25</v>
      </c>
      <c r="N25" s="20"/>
      <c r="O25" s="20" t="n">
        <v>5</v>
      </c>
      <c r="P25" s="19" t="n">
        <v>0.8</v>
      </c>
      <c r="Q25" s="19" t="n">
        <v>50</v>
      </c>
    </row>
    <row r="26" customFormat="false" ht="13" hidden="false" customHeight="false" outlineLevel="0" collapsed="false">
      <c r="A26" s="56" t="s">
        <v>53</v>
      </c>
      <c r="B26" s="52" t="s">
        <v>54</v>
      </c>
      <c r="C26" s="41" t="n">
        <f aca="false">I26</f>
        <v>0</v>
      </c>
      <c r="D26" s="42" t="n">
        <v>4</v>
      </c>
      <c r="E26" s="42" t="n">
        <v>20</v>
      </c>
      <c r="F26" s="42"/>
      <c r="G26" s="57" t="n">
        <f aca="false">SUM(C26+D26+E26+F26)</f>
        <v>24</v>
      </c>
      <c r="H26" s="16"/>
      <c r="I26" s="37" t="n">
        <f aca="false">J26*K26*(M26+N26)/L26</f>
        <v>0</v>
      </c>
      <c r="J26" s="19" t="n">
        <f aca="false">I5</f>
        <v>0</v>
      </c>
      <c r="K26" s="19" t="n">
        <v>4</v>
      </c>
      <c r="L26" s="19" t="n">
        <v>4</v>
      </c>
      <c r="M26" s="19" t="n">
        <v>5</v>
      </c>
      <c r="N26" s="20"/>
      <c r="O26" s="20" t="n">
        <v>6</v>
      </c>
      <c r="P26" s="19" t="n">
        <v>0.8</v>
      </c>
      <c r="Q26" s="19" t="n">
        <v>50</v>
      </c>
    </row>
    <row r="27" customFormat="false" ht="13" hidden="false" customHeight="false" outlineLevel="0" collapsed="false">
      <c r="B27" s="9"/>
      <c r="C27" s="45"/>
      <c r="D27" s="45"/>
      <c r="E27" s="45"/>
      <c r="F27" s="45"/>
      <c r="G27" s="46"/>
      <c r="H27" s="16"/>
      <c r="I27" s="37"/>
      <c r="J27" s="19"/>
      <c r="K27" s="19"/>
      <c r="L27" s="19"/>
      <c r="M27" s="19"/>
      <c r="N27" s="20"/>
      <c r="O27" s="20"/>
      <c r="P27" s="19"/>
      <c r="Q27" s="19"/>
    </row>
    <row r="28" customFormat="false" ht="13" hidden="false" customHeight="false" outlineLevel="0" collapsed="false">
      <c r="A28" s="24" t="s">
        <v>55</v>
      </c>
      <c r="B28" s="47"/>
      <c r="C28" s="48"/>
      <c r="D28" s="48"/>
      <c r="E28" s="48"/>
      <c r="F28" s="48"/>
      <c r="G28" s="53"/>
      <c r="H28" s="16"/>
      <c r="I28" s="37"/>
      <c r="J28" s="19"/>
      <c r="K28" s="19"/>
      <c r="L28" s="19"/>
      <c r="M28" s="19"/>
      <c r="N28" s="20"/>
      <c r="O28" s="20"/>
      <c r="P28" s="19"/>
      <c r="Q28" s="19"/>
    </row>
    <row r="29" customFormat="false" ht="13" hidden="false" customHeight="false" outlineLevel="0" collapsed="false">
      <c r="A29" s="54" t="s">
        <v>46</v>
      </c>
      <c r="B29" s="9" t="s">
        <v>54</v>
      </c>
      <c r="C29" s="33" t="n">
        <f aca="false">I29</f>
        <v>0</v>
      </c>
      <c r="D29" s="33" t="n">
        <v>4</v>
      </c>
      <c r="E29" s="33" t="n">
        <v>15</v>
      </c>
      <c r="F29" s="33"/>
      <c r="G29" s="55" t="n">
        <f aca="false">SUM(C29+D29+E29+F29)</f>
        <v>19</v>
      </c>
      <c r="H29" s="16"/>
      <c r="I29" s="37" t="n">
        <f aca="false">J29*K29*(M29+N29)/L29</f>
        <v>0</v>
      </c>
      <c r="J29" s="19" t="n">
        <f aca="false">I5</f>
        <v>0</v>
      </c>
      <c r="K29" s="19" t="n">
        <v>8</v>
      </c>
      <c r="L29" s="19" t="n">
        <v>8</v>
      </c>
      <c r="M29" s="19" t="n">
        <v>4.75</v>
      </c>
      <c r="N29" s="20" t="n">
        <v>0.25</v>
      </c>
      <c r="O29" s="20" t="n">
        <v>7</v>
      </c>
      <c r="P29" s="38" t="n">
        <v>0.67</v>
      </c>
      <c r="Q29" s="19" t="n">
        <v>40</v>
      </c>
    </row>
    <row r="30" customFormat="false" ht="13" hidden="false" customHeight="false" outlineLevel="0" collapsed="false">
      <c r="A30" s="54" t="s">
        <v>48</v>
      </c>
      <c r="B30" s="9" t="s">
        <v>54</v>
      </c>
      <c r="C30" s="33" t="n">
        <f aca="false">I30</f>
        <v>0</v>
      </c>
      <c r="D30" s="33" t="n">
        <v>4</v>
      </c>
      <c r="E30" s="33" t="n">
        <v>15</v>
      </c>
      <c r="F30" s="33"/>
      <c r="G30" s="55" t="n">
        <f aca="false">SUM(C30+D30+E30+F30)</f>
        <v>19</v>
      </c>
      <c r="H30" s="16"/>
      <c r="I30" s="37" t="n">
        <f aca="false">J30*K30*(M30+N30)/L30</f>
        <v>0</v>
      </c>
      <c r="J30" s="19" t="n">
        <f aca="false">I5</f>
        <v>0</v>
      </c>
      <c r="K30" s="19" t="n">
        <v>6</v>
      </c>
      <c r="L30" s="19" t="n">
        <v>7</v>
      </c>
      <c r="M30" s="19" t="n">
        <v>5</v>
      </c>
      <c r="N30" s="20"/>
      <c r="O30" s="20" t="n">
        <v>7</v>
      </c>
      <c r="P30" s="38" t="n">
        <v>0.67</v>
      </c>
      <c r="Q30" s="19" t="n">
        <v>40</v>
      </c>
    </row>
    <row r="31" customFormat="false" ht="13" hidden="false" customHeight="false" outlineLevel="0" collapsed="false">
      <c r="A31" s="54" t="s">
        <v>50</v>
      </c>
      <c r="B31" s="9" t="s">
        <v>56</v>
      </c>
      <c r="C31" s="33" t="n">
        <f aca="false">I31</f>
        <v>0</v>
      </c>
      <c r="D31" s="33" t="n">
        <v>4</v>
      </c>
      <c r="E31" s="33" t="n">
        <v>15</v>
      </c>
      <c r="F31" s="33"/>
      <c r="G31" s="55" t="n">
        <f aca="false">SUM(C31+D31+E31+F31)</f>
        <v>19</v>
      </c>
      <c r="H31" s="16"/>
      <c r="I31" s="37" t="n">
        <f aca="false">J31*K31*(M31+N31)/L31</f>
        <v>0</v>
      </c>
      <c r="J31" s="19" t="n">
        <f aca="false">I5</f>
        <v>0</v>
      </c>
      <c r="K31" s="19" t="n">
        <v>6</v>
      </c>
      <c r="L31" s="19" t="n">
        <v>6</v>
      </c>
      <c r="M31" s="19" t="n">
        <f aca="false">(O31*P31)</f>
        <v>3.35</v>
      </c>
      <c r="N31" s="20"/>
      <c r="O31" s="20" t="n">
        <v>5</v>
      </c>
      <c r="P31" s="38" t="n">
        <v>0.67</v>
      </c>
      <c r="Q31" s="19" t="n">
        <v>40</v>
      </c>
    </row>
    <row r="32" customFormat="false" ht="13" hidden="false" customHeight="false" outlineLevel="0" collapsed="false">
      <c r="A32" s="54" t="s">
        <v>52</v>
      </c>
      <c r="B32" s="9" t="s">
        <v>56</v>
      </c>
      <c r="C32" s="33" t="n">
        <f aca="false">I32</f>
        <v>0</v>
      </c>
      <c r="D32" s="33" t="n">
        <v>4</v>
      </c>
      <c r="E32" s="33" t="n">
        <v>15</v>
      </c>
      <c r="F32" s="33"/>
      <c r="G32" s="55" t="n">
        <f aca="false">SUM(C32+D32+E32+F32)</f>
        <v>19</v>
      </c>
      <c r="H32" s="16"/>
      <c r="I32" s="37" t="n">
        <f aca="false">J32*K32*(M32+N32)/L32</f>
        <v>0</v>
      </c>
      <c r="J32" s="19" t="n">
        <f aca="false">I5</f>
        <v>0</v>
      </c>
      <c r="K32" s="19" t="n">
        <v>4</v>
      </c>
      <c r="L32" s="19" t="n">
        <v>5</v>
      </c>
      <c r="M32" s="19" t="n">
        <f aca="false">(O32*P32)</f>
        <v>3.35</v>
      </c>
      <c r="N32" s="20"/>
      <c r="O32" s="20" t="n">
        <v>5</v>
      </c>
      <c r="P32" s="38" t="n">
        <v>0.67</v>
      </c>
      <c r="Q32" s="19" t="n">
        <v>40</v>
      </c>
    </row>
    <row r="33" customFormat="false" ht="13" hidden="false" customHeight="false" outlineLevel="0" collapsed="false">
      <c r="A33" s="56" t="s">
        <v>53</v>
      </c>
      <c r="B33" s="52" t="s">
        <v>57</v>
      </c>
      <c r="C33" s="42" t="n">
        <f aca="false">I33</f>
        <v>0</v>
      </c>
      <c r="D33" s="42" t="n">
        <v>4</v>
      </c>
      <c r="E33" s="42" t="n">
        <v>20</v>
      </c>
      <c r="F33" s="42"/>
      <c r="G33" s="57" t="n">
        <f aca="false">SUM(C33+D33+E33+F33)</f>
        <v>24</v>
      </c>
      <c r="H33" s="16"/>
      <c r="I33" s="37" t="n">
        <f aca="false">J33*K33*(M33+N33)/L33</f>
        <v>0</v>
      </c>
      <c r="J33" s="19" t="n">
        <f aca="false">I5</f>
        <v>0</v>
      </c>
      <c r="K33" s="19" t="n">
        <v>4</v>
      </c>
      <c r="L33" s="19" t="n">
        <v>4</v>
      </c>
      <c r="M33" s="19" t="n">
        <f aca="false">(O33*P33)</f>
        <v>4.02</v>
      </c>
      <c r="N33" s="20"/>
      <c r="O33" s="20" t="n">
        <v>6</v>
      </c>
      <c r="P33" s="38" t="n">
        <v>0.67</v>
      </c>
      <c r="Q33" s="19" t="n">
        <v>40</v>
      </c>
    </row>
    <row r="34" customFormat="false" ht="13" hidden="false" customHeight="false" outlineLevel="0" collapsed="false">
      <c r="B34" s="9"/>
      <c r="C34" s="45"/>
      <c r="D34" s="45"/>
      <c r="E34" s="45"/>
      <c r="F34" s="45"/>
      <c r="G34" s="46"/>
      <c r="H34" s="16"/>
      <c r="I34" s="37"/>
      <c r="J34" s="19"/>
      <c r="K34" s="19"/>
      <c r="L34" s="19"/>
      <c r="M34" s="19"/>
      <c r="N34" s="20"/>
      <c r="O34" s="20"/>
      <c r="P34" s="19"/>
      <c r="Q34" s="19"/>
    </row>
    <row r="35" customFormat="false" ht="13" hidden="false" customHeight="false" outlineLevel="0" collapsed="false">
      <c r="A35" s="17" t="s">
        <v>58</v>
      </c>
      <c r="B35" s="16"/>
      <c r="C35" s="45"/>
      <c r="D35" s="45"/>
      <c r="E35" s="45"/>
      <c r="F35" s="45"/>
      <c r="G35" s="46"/>
      <c r="H35" s="16"/>
      <c r="I35" s="37"/>
      <c r="J35" s="19"/>
      <c r="K35" s="19"/>
      <c r="L35" s="19"/>
      <c r="M35" s="19"/>
      <c r="N35" s="20"/>
      <c r="O35" s="20"/>
      <c r="P35" s="19"/>
      <c r="Q35" s="19"/>
    </row>
    <row r="36" customFormat="false" ht="13" hidden="false" customHeight="false" outlineLevel="0" collapsed="false">
      <c r="A36" s="24" t="s">
        <v>59</v>
      </c>
      <c r="B36" s="58"/>
      <c r="C36" s="59"/>
      <c r="D36" s="48"/>
      <c r="E36" s="48"/>
      <c r="F36" s="48"/>
      <c r="G36" s="51"/>
      <c r="H36" s="16"/>
      <c r="I36" s="37"/>
      <c r="J36" s="19"/>
      <c r="K36" s="19"/>
      <c r="L36" s="19"/>
      <c r="M36" s="19"/>
      <c r="N36" s="20"/>
      <c r="O36" s="20"/>
      <c r="P36" s="19"/>
      <c r="Q36" s="19"/>
    </row>
    <row r="37" customFormat="false" ht="13" hidden="false" customHeight="false" outlineLevel="0" collapsed="false">
      <c r="A37" s="56" t="s">
        <v>50</v>
      </c>
      <c r="B37" s="40" t="s">
        <v>54</v>
      </c>
      <c r="C37" s="60" t="n">
        <f aca="false">I37</f>
        <v>0</v>
      </c>
      <c r="D37" s="42" t="n">
        <v>4</v>
      </c>
      <c r="E37" s="42" t="n">
        <v>15</v>
      </c>
      <c r="F37" s="42" t="n">
        <v>85</v>
      </c>
      <c r="G37" s="44" t="n">
        <f aca="false">SUM(C37+D37+E37+F37)</f>
        <v>104</v>
      </c>
      <c r="H37" s="16"/>
      <c r="I37" s="37" t="n">
        <f aca="false">J37*K37*(M37+N37)/L37</f>
        <v>0</v>
      </c>
      <c r="J37" s="19" t="n">
        <f aca="false">I5</f>
        <v>0</v>
      </c>
      <c r="K37" s="19" t="n">
        <v>6</v>
      </c>
      <c r="L37" s="19" t="n">
        <v>6</v>
      </c>
      <c r="M37" s="19" t="n">
        <v>5</v>
      </c>
      <c r="N37" s="20"/>
      <c r="O37" s="20" t="n">
        <v>5</v>
      </c>
      <c r="P37" s="38" t="n">
        <f aca="false">55/60</f>
        <v>0.916666666666667</v>
      </c>
      <c r="Q37" s="19" t="n">
        <v>55</v>
      </c>
    </row>
    <row r="38" customFormat="false" ht="13" hidden="false" customHeight="false" outlineLevel="0" collapsed="false">
      <c r="A38" s="17"/>
      <c r="B38" s="9"/>
      <c r="C38" s="45"/>
      <c r="D38" s="45"/>
      <c r="E38" s="45"/>
      <c r="F38" s="45"/>
      <c r="G38" s="46"/>
      <c r="H38" s="16"/>
      <c r="I38" s="37"/>
      <c r="J38" s="19"/>
      <c r="K38" s="19"/>
      <c r="L38" s="19"/>
      <c r="M38" s="19"/>
      <c r="N38" s="20"/>
      <c r="O38" s="20"/>
      <c r="P38" s="19"/>
      <c r="Q38" s="19"/>
    </row>
    <row r="39" customFormat="false" ht="13" hidden="false" customHeight="false" outlineLevel="0" collapsed="false">
      <c r="A39" s="24" t="s">
        <v>60</v>
      </c>
      <c r="B39" s="47"/>
      <c r="C39" s="48"/>
      <c r="D39" s="48"/>
      <c r="E39" s="48"/>
      <c r="F39" s="48"/>
      <c r="G39" s="51"/>
      <c r="H39" s="16"/>
      <c r="I39" s="37"/>
      <c r="J39" s="19"/>
      <c r="K39" s="19"/>
      <c r="L39" s="19"/>
      <c r="M39" s="19"/>
      <c r="N39" s="20"/>
      <c r="O39" s="20"/>
      <c r="P39" s="19"/>
      <c r="Q39" s="19"/>
    </row>
    <row r="40" customFormat="false" ht="13" hidden="false" customHeight="false" outlineLevel="0" collapsed="false">
      <c r="A40" s="54" t="s">
        <v>46</v>
      </c>
      <c r="B40" s="31" t="s">
        <v>54</v>
      </c>
      <c r="C40" s="33" t="n">
        <f aca="false">I40</f>
        <v>0</v>
      </c>
      <c r="D40" s="33" t="n">
        <v>4</v>
      </c>
      <c r="E40" s="33" t="n">
        <v>15</v>
      </c>
      <c r="F40" s="33"/>
      <c r="G40" s="35" t="n">
        <f aca="false">SUM(C40+D40+E40+F40)</f>
        <v>19</v>
      </c>
      <c r="H40" s="16"/>
      <c r="I40" s="37" t="n">
        <f aca="false">J40*K40*(M40+N40)/L40</f>
        <v>0</v>
      </c>
      <c r="J40" s="19" t="n">
        <f aca="false">I5</f>
        <v>0</v>
      </c>
      <c r="K40" s="19" t="n">
        <v>8</v>
      </c>
      <c r="L40" s="19" t="n">
        <v>8</v>
      </c>
      <c r="M40" s="19" t="n">
        <v>4.75</v>
      </c>
      <c r="N40" s="20" t="n">
        <v>0.25</v>
      </c>
      <c r="O40" s="20" t="n">
        <v>7</v>
      </c>
      <c r="P40" s="38" t="n">
        <v>0.67</v>
      </c>
      <c r="Q40" s="19" t="n">
        <v>40</v>
      </c>
    </row>
    <row r="41" customFormat="false" ht="13" hidden="false" customHeight="false" outlineLevel="0" collapsed="false">
      <c r="A41" s="54" t="s">
        <v>48</v>
      </c>
      <c r="B41" s="31" t="s">
        <v>54</v>
      </c>
      <c r="C41" s="33" t="n">
        <f aca="false">I41</f>
        <v>0</v>
      </c>
      <c r="D41" s="33" t="n">
        <v>4</v>
      </c>
      <c r="E41" s="33" t="n">
        <v>15</v>
      </c>
      <c r="F41" s="33"/>
      <c r="G41" s="35" t="n">
        <f aca="false">SUM(C41+D41+E41+F41)</f>
        <v>19</v>
      </c>
      <c r="H41" s="16"/>
      <c r="I41" s="37" t="n">
        <f aca="false">J41*K41*(M41+N41)/L41</f>
        <v>0</v>
      </c>
      <c r="J41" s="19" t="n">
        <f aca="false">I5</f>
        <v>0</v>
      </c>
      <c r="K41" s="19" t="n">
        <v>6</v>
      </c>
      <c r="L41" s="19" t="n">
        <v>7</v>
      </c>
      <c r="M41" s="19" t="n">
        <v>4.75</v>
      </c>
      <c r="N41" s="20"/>
      <c r="O41" s="20" t="n">
        <v>7</v>
      </c>
      <c r="P41" s="38" t="n">
        <v>0.67</v>
      </c>
      <c r="Q41" s="19" t="n">
        <v>40</v>
      </c>
    </row>
    <row r="42" customFormat="false" ht="13" hidden="false" customHeight="false" outlineLevel="0" collapsed="false">
      <c r="A42" s="54" t="s">
        <v>50</v>
      </c>
      <c r="B42" s="9" t="s">
        <v>56</v>
      </c>
      <c r="C42" s="33" t="n">
        <f aca="false">I42</f>
        <v>0</v>
      </c>
      <c r="D42" s="33" t="n">
        <v>4</v>
      </c>
      <c r="E42" s="33" t="n">
        <v>15</v>
      </c>
      <c r="F42" s="33"/>
      <c r="G42" s="35" t="n">
        <f aca="false">SUM(C42+D42+E42+F42)</f>
        <v>19</v>
      </c>
      <c r="H42" s="16"/>
      <c r="I42" s="37" t="n">
        <f aca="false">J42*K42*(M42+N42)/L42</f>
        <v>0</v>
      </c>
      <c r="J42" s="19" t="n">
        <f aca="false">I5</f>
        <v>0</v>
      </c>
      <c r="K42" s="19" t="n">
        <v>6</v>
      </c>
      <c r="L42" s="19" t="n">
        <v>6</v>
      </c>
      <c r="M42" s="19" t="n">
        <v>3.5</v>
      </c>
      <c r="N42" s="20"/>
      <c r="O42" s="20" t="n">
        <v>5</v>
      </c>
      <c r="P42" s="38" t="n">
        <v>0.67</v>
      </c>
      <c r="Q42" s="19" t="n">
        <v>40</v>
      </c>
    </row>
    <row r="43" customFormat="false" ht="13" hidden="false" customHeight="false" outlineLevel="0" collapsed="false">
      <c r="A43" s="54" t="s">
        <v>52</v>
      </c>
      <c r="B43" s="9" t="s">
        <v>56</v>
      </c>
      <c r="C43" s="33" t="n">
        <f aca="false">I43</f>
        <v>0</v>
      </c>
      <c r="D43" s="33" t="n">
        <v>4</v>
      </c>
      <c r="E43" s="33" t="n">
        <v>15</v>
      </c>
      <c r="F43" s="33"/>
      <c r="G43" s="35" t="n">
        <f aca="false">SUM(C43+D43+E43+F43)</f>
        <v>19</v>
      </c>
      <c r="H43" s="16"/>
      <c r="I43" s="37" t="n">
        <f aca="false">J43*K43*(M43+N43)/L43</f>
        <v>0</v>
      </c>
      <c r="J43" s="19" t="n">
        <f aca="false">I5</f>
        <v>0</v>
      </c>
      <c r="K43" s="19" t="n">
        <v>4</v>
      </c>
      <c r="L43" s="19" t="n">
        <v>5</v>
      </c>
      <c r="M43" s="19" t="n">
        <v>3.5</v>
      </c>
      <c r="N43" s="20"/>
      <c r="O43" s="20" t="n">
        <v>5</v>
      </c>
      <c r="P43" s="38" t="n">
        <v>0.67</v>
      </c>
      <c r="Q43" s="19" t="n">
        <v>40</v>
      </c>
    </row>
    <row r="44" customFormat="false" ht="13" hidden="false" customHeight="false" outlineLevel="0" collapsed="false">
      <c r="A44" s="56" t="s">
        <v>53</v>
      </c>
      <c r="B44" s="52" t="s">
        <v>57</v>
      </c>
      <c r="C44" s="42" t="n">
        <f aca="false">I44</f>
        <v>0</v>
      </c>
      <c r="D44" s="42" t="n">
        <v>4</v>
      </c>
      <c r="E44" s="42" t="n">
        <v>20</v>
      </c>
      <c r="F44" s="42"/>
      <c r="G44" s="44" t="n">
        <f aca="false">SUM(C44+D44+E44+F44)</f>
        <v>24</v>
      </c>
      <c r="H44" s="16"/>
      <c r="I44" s="37" t="n">
        <f aca="false">J44*K44*(M44+N44)/L44</f>
        <v>0</v>
      </c>
      <c r="J44" s="19" t="n">
        <f aca="false">I5</f>
        <v>0</v>
      </c>
      <c r="K44" s="19" t="n">
        <v>4</v>
      </c>
      <c r="L44" s="19" t="n">
        <v>4</v>
      </c>
      <c r="M44" s="19" t="n">
        <v>4</v>
      </c>
      <c r="N44" s="20"/>
      <c r="O44" s="20" t="n">
        <v>6</v>
      </c>
      <c r="P44" s="38" t="n">
        <v>0.67</v>
      </c>
      <c r="Q44" s="19" t="n">
        <v>40</v>
      </c>
    </row>
    <row r="45" customFormat="false" ht="13" hidden="false" customHeight="false" outlineLevel="0" collapsed="false">
      <c r="C45" s="61"/>
      <c r="D45" s="61"/>
      <c r="E45" s="61"/>
      <c r="F45" s="61"/>
      <c r="G45" s="61"/>
      <c r="I45" s="37"/>
      <c r="J45" s="19"/>
      <c r="K45" s="19"/>
      <c r="L45" s="19"/>
      <c r="M45" s="19"/>
      <c r="N45" s="20"/>
      <c r="O45" s="20"/>
      <c r="P45" s="19"/>
      <c r="Q45" s="19"/>
    </row>
    <row r="46" customFormat="false" ht="13" hidden="false" customHeight="false" outlineLevel="0" collapsed="false">
      <c r="A46" s="17" t="s">
        <v>61</v>
      </c>
      <c r="C46" s="61"/>
      <c r="D46" s="61"/>
      <c r="E46" s="61"/>
      <c r="F46" s="61"/>
      <c r="G46" s="61"/>
      <c r="I46" s="37"/>
      <c r="J46" s="19"/>
      <c r="K46" s="19"/>
      <c r="L46" s="19"/>
      <c r="M46" s="19"/>
      <c r="N46" s="20"/>
      <c r="O46" s="20"/>
      <c r="P46" s="19"/>
      <c r="Q46" s="19"/>
    </row>
    <row r="47" customFormat="false" ht="13" hidden="false" customHeight="false" outlineLevel="0" collapsed="false">
      <c r="A47" s="24" t="s">
        <v>62</v>
      </c>
      <c r="B47" s="25"/>
      <c r="C47" s="62"/>
      <c r="D47" s="63"/>
      <c r="E47" s="62"/>
      <c r="F47" s="63"/>
      <c r="G47" s="62"/>
      <c r="I47" s="37"/>
      <c r="J47" s="19"/>
      <c r="K47" s="19"/>
      <c r="L47" s="19"/>
      <c r="M47" s="19"/>
      <c r="N47" s="20"/>
      <c r="O47" s="20"/>
      <c r="P47" s="19"/>
      <c r="Q47" s="19"/>
    </row>
    <row r="48" customFormat="false" ht="13" hidden="false" customHeight="false" outlineLevel="0" collapsed="false">
      <c r="A48" s="30" t="s">
        <v>63</v>
      </c>
      <c r="B48" s="31" t="s">
        <v>54</v>
      </c>
      <c r="C48" s="33" t="n">
        <f aca="false">I48</f>
        <v>0</v>
      </c>
      <c r="D48" s="45" t="n">
        <v>4</v>
      </c>
      <c r="E48" s="33" t="n">
        <v>15</v>
      </c>
      <c r="F48" s="45" t="n">
        <v>0</v>
      </c>
      <c r="G48" s="35" t="n">
        <f aca="false">SUM(C48+D48+E48+F48)</f>
        <v>19</v>
      </c>
      <c r="H48" s="16"/>
      <c r="I48" s="37" t="n">
        <f aca="false">J48*K48*(M48+N48)/L48</f>
        <v>0</v>
      </c>
      <c r="J48" s="19" t="n">
        <f aca="false">I5</f>
        <v>0</v>
      </c>
      <c r="K48" s="19" t="n">
        <v>6</v>
      </c>
      <c r="L48" s="19" t="n">
        <v>6</v>
      </c>
      <c r="M48" s="19" t="n">
        <v>4.25</v>
      </c>
      <c r="N48" s="20" t="n">
        <v>0.5</v>
      </c>
      <c r="O48" s="20" t="n">
        <v>5</v>
      </c>
      <c r="P48" s="19" t="n">
        <v>0.8</v>
      </c>
      <c r="Q48" s="19" t="n">
        <v>50</v>
      </c>
    </row>
    <row r="49" customFormat="false" ht="13" hidden="false" customHeight="false" outlineLevel="0" collapsed="false">
      <c r="A49" s="39" t="s">
        <v>64</v>
      </c>
      <c r="B49" s="52" t="s">
        <v>44</v>
      </c>
      <c r="C49" s="42" t="n">
        <f aca="false">I49</f>
        <v>0</v>
      </c>
      <c r="D49" s="60" t="n">
        <v>4</v>
      </c>
      <c r="E49" s="42" t="n">
        <v>15</v>
      </c>
      <c r="F49" s="60" t="n">
        <v>110</v>
      </c>
      <c r="G49" s="44" t="n">
        <f aca="false">SUM(C49+D49+E49+F49)</f>
        <v>129</v>
      </c>
      <c r="H49" s="16"/>
      <c r="I49" s="37" t="n">
        <f aca="false">J49*K49*(M49+N49)/L49</f>
        <v>0</v>
      </c>
      <c r="J49" s="19" t="n">
        <f aca="false">I5</f>
        <v>0</v>
      </c>
      <c r="K49" s="19" t="n">
        <v>8</v>
      </c>
      <c r="L49" s="19" t="n">
        <v>8</v>
      </c>
      <c r="M49" s="19" t="n">
        <v>6</v>
      </c>
      <c r="N49" s="20" t="n">
        <v>0.5</v>
      </c>
      <c r="O49" s="20" t="n">
        <v>7</v>
      </c>
      <c r="P49" s="19" t="n">
        <v>0.8</v>
      </c>
      <c r="Q49" s="19" t="n">
        <v>50</v>
      </c>
    </row>
    <row r="50" customFormat="false" ht="13" hidden="false" customHeight="false" outlineLevel="0" collapsed="false">
      <c r="A50" s="17"/>
      <c r="C50" s="61"/>
      <c r="D50" s="61"/>
      <c r="E50" s="61"/>
      <c r="F50" s="61"/>
      <c r="G50" s="61"/>
      <c r="I50" s="18"/>
      <c r="J50" s="19"/>
      <c r="K50" s="19"/>
      <c r="L50" s="19"/>
      <c r="M50" s="19"/>
      <c r="N50" s="20"/>
      <c r="O50" s="20"/>
      <c r="P50" s="19"/>
      <c r="Q50" s="19"/>
    </row>
    <row r="51" customFormat="false" ht="13" hidden="false" customHeight="false" outlineLevel="0" collapsed="false">
      <c r="A51" s="24" t="s">
        <v>65</v>
      </c>
      <c r="B51" s="64"/>
      <c r="C51" s="62"/>
      <c r="D51" s="62"/>
      <c r="E51" s="62"/>
      <c r="F51" s="63"/>
      <c r="G51" s="62"/>
      <c r="I51" s="18"/>
      <c r="J51" s="19"/>
      <c r="K51" s="19"/>
      <c r="L51" s="19"/>
      <c r="M51" s="19"/>
      <c r="N51" s="20"/>
      <c r="O51" s="20"/>
      <c r="P51" s="19"/>
      <c r="Q51" s="19"/>
    </row>
    <row r="52" customFormat="false" ht="13" hidden="false" customHeight="false" outlineLevel="0" collapsed="false">
      <c r="A52" s="54" t="s">
        <v>46</v>
      </c>
      <c r="B52" s="9" t="s">
        <v>47</v>
      </c>
      <c r="C52" s="33" t="n">
        <f aca="false">I52</f>
        <v>0</v>
      </c>
      <c r="D52" s="33" t="n">
        <v>4</v>
      </c>
      <c r="E52" s="33" t="n">
        <v>15</v>
      </c>
      <c r="F52" s="45"/>
      <c r="G52" s="35" t="n">
        <f aca="false">SUM(C52+D52+E52+F52)</f>
        <v>19</v>
      </c>
      <c r="H52" s="16"/>
      <c r="I52" s="37" t="n">
        <f aca="false">J52*K52*(M52+N52)/L52</f>
        <v>0</v>
      </c>
      <c r="J52" s="19" t="n">
        <f aca="false">I5</f>
        <v>0</v>
      </c>
      <c r="K52" s="19" t="n">
        <v>8</v>
      </c>
      <c r="L52" s="19" t="n">
        <v>8</v>
      </c>
      <c r="M52" s="19" t="n">
        <v>5.75</v>
      </c>
      <c r="N52" s="20" t="n">
        <v>0.25</v>
      </c>
      <c r="O52" s="20" t="n">
        <v>7</v>
      </c>
      <c r="P52" s="19" t="n">
        <v>0.8</v>
      </c>
      <c r="Q52" s="19" t="n">
        <v>50</v>
      </c>
    </row>
    <row r="53" customFormat="false" ht="13" hidden="false" customHeight="false" outlineLevel="0" collapsed="false">
      <c r="A53" s="54" t="s">
        <v>48</v>
      </c>
      <c r="B53" s="9" t="s">
        <v>49</v>
      </c>
      <c r="C53" s="33" t="n">
        <f aca="false">I53</f>
        <v>0</v>
      </c>
      <c r="D53" s="33" t="n">
        <v>4</v>
      </c>
      <c r="E53" s="33" t="n">
        <v>15</v>
      </c>
      <c r="F53" s="45"/>
      <c r="G53" s="35" t="n">
        <f aca="false">SUM(C53+D53+E53+F53)</f>
        <v>19</v>
      </c>
      <c r="H53" s="16"/>
      <c r="I53" s="37" t="n">
        <f aca="false">J53*K53*(M53+N53)/L53</f>
        <v>0</v>
      </c>
      <c r="J53" s="19" t="n">
        <f aca="false">I5</f>
        <v>0</v>
      </c>
      <c r="K53" s="19" t="n">
        <v>6</v>
      </c>
      <c r="L53" s="19" t="n">
        <v>7</v>
      </c>
      <c r="M53" s="19" t="n">
        <v>5.75</v>
      </c>
      <c r="N53" s="20"/>
      <c r="O53" s="20" t="n">
        <v>7</v>
      </c>
      <c r="P53" s="19" t="n">
        <v>0.8</v>
      </c>
      <c r="Q53" s="19" t="n">
        <v>50</v>
      </c>
    </row>
    <row r="54" customFormat="false" ht="13" hidden="false" customHeight="false" outlineLevel="0" collapsed="false">
      <c r="A54" s="54" t="s">
        <v>50</v>
      </c>
      <c r="B54" s="9" t="s">
        <v>51</v>
      </c>
      <c r="C54" s="33" t="n">
        <f aca="false">I54</f>
        <v>0</v>
      </c>
      <c r="D54" s="33" t="n">
        <v>4</v>
      </c>
      <c r="E54" s="33" t="n">
        <v>15</v>
      </c>
      <c r="F54" s="45"/>
      <c r="G54" s="35" t="n">
        <f aca="false">SUM(C54+D54+E54+F54)</f>
        <v>19</v>
      </c>
      <c r="H54" s="16"/>
      <c r="I54" s="37" t="n">
        <f aca="false">J54*K54*(M54+N54)/L54</f>
        <v>0</v>
      </c>
      <c r="J54" s="19" t="n">
        <f aca="false">I5</f>
        <v>0</v>
      </c>
      <c r="K54" s="19" t="n">
        <v>6</v>
      </c>
      <c r="L54" s="19" t="n">
        <v>6</v>
      </c>
      <c r="M54" s="19" t="n">
        <v>4.25</v>
      </c>
      <c r="N54" s="20"/>
      <c r="O54" s="20" t="n">
        <v>5</v>
      </c>
      <c r="P54" s="19" t="n">
        <v>0.8</v>
      </c>
      <c r="Q54" s="19" t="n">
        <v>50</v>
      </c>
    </row>
    <row r="55" customFormat="false" ht="13" hidden="false" customHeight="false" outlineLevel="0" collapsed="false">
      <c r="A55" s="54" t="s">
        <v>52</v>
      </c>
      <c r="B55" s="9" t="s">
        <v>51</v>
      </c>
      <c r="C55" s="33" t="n">
        <f aca="false">I55</f>
        <v>0</v>
      </c>
      <c r="D55" s="33" t="n">
        <v>4</v>
      </c>
      <c r="E55" s="33" t="n">
        <v>15</v>
      </c>
      <c r="F55" s="45"/>
      <c r="G55" s="35" t="n">
        <f aca="false">SUM(C55+D55+E55+F55)</f>
        <v>19</v>
      </c>
      <c r="H55" s="16"/>
      <c r="I55" s="37" t="n">
        <f aca="false">J55*K55*(M55+N55)/L55</f>
        <v>0</v>
      </c>
      <c r="J55" s="19" t="n">
        <f aca="false">I5</f>
        <v>0</v>
      </c>
      <c r="K55" s="19" t="n">
        <v>4</v>
      </c>
      <c r="L55" s="19" t="n">
        <v>5</v>
      </c>
      <c r="M55" s="19" t="n">
        <v>4.25</v>
      </c>
      <c r="N55" s="20"/>
      <c r="O55" s="20" t="n">
        <v>5</v>
      </c>
      <c r="P55" s="19" t="n">
        <v>0.8</v>
      </c>
      <c r="Q55" s="19" t="n">
        <v>50</v>
      </c>
    </row>
    <row r="56" customFormat="false" ht="13" hidden="false" customHeight="false" outlineLevel="0" collapsed="false">
      <c r="A56" s="56" t="s">
        <v>53</v>
      </c>
      <c r="B56" s="52" t="s">
        <v>54</v>
      </c>
      <c r="C56" s="42" t="n">
        <f aca="false">I56</f>
        <v>0</v>
      </c>
      <c r="D56" s="42" t="n">
        <v>4</v>
      </c>
      <c r="E56" s="42" t="n">
        <v>20</v>
      </c>
      <c r="F56" s="60"/>
      <c r="G56" s="44" t="n">
        <f aca="false">SUM(C56+D56+E56+F56)</f>
        <v>24</v>
      </c>
      <c r="H56" s="16"/>
      <c r="I56" s="37" t="n">
        <f aca="false">J56*K56*(M56+N56)/L56</f>
        <v>0</v>
      </c>
      <c r="J56" s="19" t="n">
        <f aca="false">I5</f>
        <v>0</v>
      </c>
      <c r="K56" s="19" t="n">
        <v>4</v>
      </c>
      <c r="L56" s="19" t="n">
        <v>4</v>
      </c>
      <c r="M56" s="19" t="n">
        <v>5</v>
      </c>
      <c r="N56" s="20"/>
      <c r="O56" s="20" t="n">
        <v>6</v>
      </c>
      <c r="P56" s="19" t="n">
        <v>0.8</v>
      </c>
      <c r="Q56" s="19" t="n">
        <v>50</v>
      </c>
    </row>
    <row r="57" customFormat="false" ht="13" hidden="false" customHeight="false" outlineLevel="0" collapsed="false">
      <c r="C57" s="61"/>
      <c r="D57" s="61"/>
      <c r="E57" s="61"/>
      <c r="F57" s="61"/>
      <c r="G57" s="61"/>
      <c r="I57" s="37"/>
      <c r="J57" s="19"/>
      <c r="K57" s="19"/>
      <c r="L57" s="19"/>
      <c r="M57" s="19"/>
      <c r="N57" s="20"/>
      <c r="O57" s="20"/>
      <c r="P57" s="19"/>
      <c r="Q57" s="19"/>
    </row>
    <row r="58" customFormat="false" ht="13" hidden="false" customHeight="false" outlineLevel="0" collapsed="false">
      <c r="A58" s="24" t="s">
        <v>66</v>
      </c>
      <c r="B58" s="64"/>
      <c r="C58" s="62"/>
      <c r="D58" s="62"/>
      <c r="E58" s="62"/>
      <c r="F58" s="63"/>
      <c r="G58" s="62"/>
      <c r="I58" s="18"/>
      <c r="J58" s="19"/>
      <c r="K58" s="19"/>
      <c r="L58" s="19"/>
      <c r="M58" s="19"/>
      <c r="N58" s="20"/>
      <c r="O58" s="20"/>
      <c r="P58" s="19"/>
      <c r="Q58" s="19"/>
    </row>
    <row r="59" customFormat="false" ht="13" hidden="false" customHeight="false" outlineLevel="0" collapsed="false">
      <c r="A59" s="54" t="s">
        <v>46</v>
      </c>
      <c r="B59" s="31" t="s">
        <v>54</v>
      </c>
      <c r="C59" s="33" t="n">
        <f aca="false">I59</f>
        <v>0</v>
      </c>
      <c r="D59" s="33" t="n">
        <v>4</v>
      </c>
      <c r="E59" s="33" t="n">
        <v>15</v>
      </c>
      <c r="F59" s="33"/>
      <c r="G59" s="35" t="n">
        <f aca="false">SUM(C59+D59+E59+F59)</f>
        <v>19</v>
      </c>
      <c r="H59" s="16"/>
      <c r="I59" s="37" t="n">
        <f aca="false">J59*K59*(M59+N59)/L59</f>
        <v>0</v>
      </c>
      <c r="J59" s="19" t="n">
        <f aca="false">I5</f>
        <v>0</v>
      </c>
      <c r="K59" s="19" t="n">
        <v>8</v>
      </c>
      <c r="L59" s="19" t="n">
        <v>8</v>
      </c>
      <c r="M59" s="19" t="n">
        <v>4.75</v>
      </c>
      <c r="N59" s="20" t="n">
        <v>0.25</v>
      </c>
      <c r="O59" s="20" t="n">
        <v>7</v>
      </c>
      <c r="P59" s="38" t="n">
        <v>0.67</v>
      </c>
      <c r="Q59" s="19" t="n">
        <v>40</v>
      </c>
    </row>
    <row r="60" customFormat="false" ht="13" hidden="false" customHeight="false" outlineLevel="0" collapsed="false">
      <c r="A60" s="54" t="s">
        <v>48</v>
      </c>
      <c r="B60" s="31" t="s">
        <v>54</v>
      </c>
      <c r="C60" s="33" t="n">
        <f aca="false">I60</f>
        <v>0</v>
      </c>
      <c r="D60" s="33" t="n">
        <v>4</v>
      </c>
      <c r="E60" s="33" t="n">
        <v>15</v>
      </c>
      <c r="F60" s="33"/>
      <c r="G60" s="35" t="n">
        <f aca="false">SUM(C60+D60+E60+F60)</f>
        <v>19</v>
      </c>
      <c r="H60" s="16"/>
      <c r="I60" s="37" t="n">
        <f aca="false">J60*K60*(M60+N60)/L60</f>
        <v>0</v>
      </c>
      <c r="J60" s="19" t="n">
        <f aca="false">I5</f>
        <v>0</v>
      </c>
      <c r="K60" s="19" t="n">
        <v>6</v>
      </c>
      <c r="L60" s="19" t="n">
        <v>7</v>
      </c>
      <c r="M60" s="19" t="n">
        <v>4.75</v>
      </c>
      <c r="N60" s="20"/>
      <c r="O60" s="20" t="n">
        <v>7</v>
      </c>
      <c r="P60" s="38" t="n">
        <v>0.67</v>
      </c>
      <c r="Q60" s="19" t="n">
        <v>40</v>
      </c>
    </row>
    <row r="61" customFormat="false" ht="13" hidden="false" customHeight="false" outlineLevel="0" collapsed="false">
      <c r="A61" s="54" t="s">
        <v>50</v>
      </c>
      <c r="B61" s="9" t="s">
        <v>56</v>
      </c>
      <c r="C61" s="33" t="n">
        <f aca="false">I61</f>
        <v>0</v>
      </c>
      <c r="D61" s="33" t="n">
        <v>4</v>
      </c>
      <c r="E61" s="33" t="n">
        <v>15</v>
      </c>
      <c r="F61" s="33"/>
      <c r="G61" s="35" t="n">
        <f aca="false">SUM(C61+D61+E61+F61)</f>
        <v>19</v>
      </c>
      <c r="H61" s="16"/>
      <c r="I61" s="37" t="n">
        <f aca="false">J61*K61*(M61+N61)/L61</f>
        <v>0</v>
      </c>
      <c r="J61" s="19" t="n">
        <f aca="false">I5</f>
        <v>0</v>
      </c>
      <c r="K61" s="19" t="n">
        <v>6</v>
      </c>
      <c r="L61" s="19" t="n">
        <v>6</v>
      </c>
      <c r="M61" s="19" t="n">
        <v>3.5</v>
      </c>
      <c r="N61" s="20"/>
      <c r="O61" s="20" t="n">
        <v>5</v>
      </c>
      <c r="P61" s="38" t="n">
        <v>0.67</v>
      </c>
      <c r="Q61" s="19" t="n">
        <v>40</v>
      </c>
    </row>
    <row r="62" customFormat="false" ht="13" hidden="false" customHeight="false" outlineLevel="0" collapsed="false">
      <c r="A62" s="54" t="s">
        <v>52</v>
      </c>
      <c r="B62" s="9" t="s">
        <v>56</v>
      </c>
      <c r="C62" s="33" t="n">
        <f aca="false">I62</f>
        <v>0</v>
      </c>
      <c r="D62" s="33" t="n">
        <v>4</v>
      </c>
      <c r="E62" s="33" t="n">
        <v>15</v>
      </c>
      <c r="F62" s="33"/>
      <c r="G62" s="35" t="n">
        <f aca="false">SUM(C62+D62+E62+F62)</f>
        <v>19</v>
      </c>
      <c r="H62" s="16"/>
      <c r="I62" s="37" t="n">
        <f aca="false">J62*K62*(M62+N62)/L62</f>
        <v>0</v>
      </c>
      <c r="J62" s="19" t="n">
        <f aca="false">I5</f>
        <v>0</v>
      </c>
      <c r="K62" s="19" t="n">
        <v>4</v>
      </c>
      <c r="L62" s="19" t="n">
        <v>5</v>
      </c>
      <c r="M62" s="19" t="n">
        <v>3.5</v>
      </c>
      <c r="N62" s="20"/>
      <c r="O62" s="20" t="n">
        <v>5</v>
      </c>
      <c r="P62" s="38" t="n">
        <v>0.67</v>
      </c>
      <c r="Q62" s="19" t="n">
        <v>40</v>
      </c>
    </row>
    <row r="63" customFormat="false" ht="13" hidden="false" customHeight="false" outlineLevel="0" collapsed="false">
      <c r="A63" s="56" t="s">
        <v>53</v>
      </c>
      <c r="B63" s="52" t="s">
        <v>57</v>
      </c>
      <c r="C63" s="42" t="n">
        <f aca="false">I63</f>
        <v>0</v>
      </c>
      <c r="D63" s="42" t="n">
        <v>4</v>
      </c>
      <c r="E63" s="42" t="n">
        <v>20</v>
      </c>
      <c r="F63" s="42"/>
      <c r="G63" s="44" t="n">
        <f aca="false">SUM(C63+D63+E63+F63)</f>
        <v>24</v>
      </c>
      <c r="H63" s="16"/>
      <c r="I63" s="37" t="n">
        <f aca="false">J63*K63*(M63+N63)/L63</f>
        <v>0</v>
      </c>
      <c r="J63" s="19" t="n">
        <f aca="false">I5</f>
        <v>0</v>
      </c>
      <c r="K63" s="19" t="n">
        <v>4</v>
      </c>
      <c r="L63" s="19" t="n">
        <v>4</v>
      </c>
      <c r="M63" s="19" t="n">
        <v>4</v>
      </c>
      <c r="N63" s="20"/>
      <c r="O63" s="20" t="n">
        <v>6</v>
      </c>
      <c r="P63" s="38" t="n">
        <v>0.67</v>
      </c>
      <c r="Q63" s="19" t="n">
        <v>40</v>
      </c>
    </row>
    <row r="64" customFormat="false" ht="13" hidden="false" customHeight="false" outlineLevel="0" collapsed="false">
      <c r="C64" s="61"/>
      <c r="D64" s="61"/>
      <c r="E64" s="61"/>
      <c r="F64" s="61"/>
      <c r="G64" s="61"/>
      <c r="I64" s="37"/>
      <c r="J64" s="19"/>
      <c r="K64" s="19"/>
      <c r="L64" s="19"/>
      <c r="M64" s="19"/>
      <c r="N64" s="20"/>
      <c r="O64" s="20"/>
      <c r="P64" s="19"/>
      <c r="Q64" s="19"/>
    </row>
    <row r="65" customFormat="false" ht="13" hidden="false" customHeight="false" outlineLevel="0" collapsed="false">
      <c r="A65" s="17" t="s">
        <v>67</v>
      </c>
      <c r="B65" s="9"/>
      <c r="C65" s="61"/>
      <c r="D65" s="61"/>
      <c r="E65" s="61"/>
      <c r="F65" s="61"/>
      <c r="G65" s="61"/>
      <c r="I65" s="37"/>
      <c r="J65" s="19"/>
      <c r="K65" s="19"/>
      <c r="L65" s="19"/>
      <c r="M65" s="19"/>
      <c r="N65" s="20"/>
      <c r="O65" s="20"/>
      <c r="P65" s="19"/>
      <c r="Q65" s="19"/>
    </row>
    <row r="66" customFormat="false" ht="13" hidden="false" customHeight="false" outlineLevel="0" collapsed="false">
      <c r="A66" s="24" t="s">
        <v>68</v>
      </c>
      <c r="B66" s="65"/>
      <c r="C66" s="48"/>
      <c r="D66" s="59"/>
      <c r="E66" s="48"/>
      <c r="F66" s="48"/>
      <c r="G66" s="53"/>
      <c r="H66" s="16"/>
      <c r="I66" s="37"/>
      <c r="J66" s="19"/>
      <c r="K66" s="19"/>
      <c r="L66" s="19"/>
      <c r="M66" s="19"/>
      <c r="N66" s="20"/>
      <c r="O66" s="20"/>
      <c r="P66" s="19"/>
      <c r="Q66" s="19"/>
    </row>
    <row r="67" customFormat="false" ht="13" hidden="false" customHeight="false" outlineLevel="0" collapsed="false">
      <c r="A67" s="54" t="s">
        <v>69</v>
      </c>
      <c r="B67" s="9" t="s">
        <v>54</v>
      </c>
      <c r="C67" s="33" t="n">
        <f aca="false">I67</f>
        <v>0</v>
      </c>
      <c r="D67" s="33" t="n">
        <v>4</v>
      </c>
      <c r="E67" s="33" t="n">
        <v>15</v>
      </c>
      <c r="F67" s="33"/>
      <c r="G67" s="55" t="n">
        <f aca="false">SUM(C67+D67+E67+F67)</f>
        <v>19</v>
      </c>
      <c r="H67" s="16"/>
      <c r="I67" s="37" t="n">
        <f aca="false">J67*K67*(M67+N67)/L67</f>
        <v>0</v>
      </c>
      <c r="J67" s="19" t="n">
        <f aca="false">I6</f>
        <v>0</v>
      </c>
      <c r="K67" s="19" t="n">
        <v>6</v>
      </c>
      <c r="L67" s="19" t="n">
        <v>6</v>
      </c>
      <c r="M67" s="19" t="n">
        <v>4.75</v>
      </c>
      <c r="N67" s="20"/>
      <c r="O67" s="20" t="n">
        <v>6</v>
      </c>
      <c r="P67" s="19" t="n">
        <v>0.75</v>
      </c>
      <c r="Q67" s="19" t="n">
        <v>45</v>
      </c>
    </row>
    <row r="68" customFormat="false" ht="13" hidden="false" customHeight="false" outlineLevel="0" collapsed="false">
      <c r="A68" s="54" t="s">
        <v>46</v>
      </c>
      <c r="B68" s="9" t="s">
        <v>47</v>
      </c>
      <c r="C68" s="33" t="n">
        <f aca="false">I68</f>
        <v>0</v>
      </c>
      <c r="D68" s="33" t="n">
        <v>4</v>
      </c>
      <c r="E68" s="33" t="n">
        <v>15</v>
      </c>
      <c r="F68" s="33"/>
      <c r="G68" s="55" t="n">
        <f aca="false">SUM(C68+D68+E68+F68)</f>
        <v>19</v>
      </c>
      <c r="H68" s="16"/>
      <c r="I68" s="37" t="n">
        <f aca="false">J68*K68*(M68+N68)/L68</f>
        <v>0</v>
      </c>
      <c r="J68" s="19" t="n">
        <f aca="false">I6</f>
        <v>0</v>
      </c>
      <c r="K68" s="19" t="n">
        <v>8</v>
      </c>
      <c r="L68" s="19" t="n">
        <v>8</v>
      </c>
      <c r="M68" s="19" t="n">
        <v>5.75</v>
      </c>
      <c r="N68" s="20" t="n">
        <v>0.25</v>
      </c>
      <c r="O68" s="20" t="n">
        <v>7</v>
      </c>
      <c r="P68" s="19" t="n">
        <v>0.75</v>
      </c>
      <c r="Q68" s="19" t="n">
        <v>45</v>
      </c>
    </row>
    <row r="69" customFormat="false" ht="13" hidden="false" customHeight="false" outlineLevel="0" collapsed="false">
      <c r="A69" s="54" t="s">
        <v>48</v>
      </c>
      <c r="B69" s="9" t="s">
        <v>49</v>
      </c>
      <c r="C69" s="33" t="n">
        <f aca="false">I69</f>
        <v>0</v>
      </c>
      <c r="D69" s="33" t="n">
        <v>4</v>
      </c>
      <c r="E69" s="33" t="n">
        <v>15</v>
      </c>
      <c r="F69" s="33"/>
      <c r="G69" s="55" t="n">
        <f aca="false">SUM(C69+D69+E69+F69)</f>
        <v>19</v>
      </c>
      <c r="H69" s="16"/>
      <c r="I69" s="37" t="n">
        <f aca="false">J69*K69*(M69+N69)/L69</f>
        <v>0</v>
      </c>
      <c r="J69" s="19" t="n">
        <f aca="false">I6</f>
        <v>0</v>
      </c>
      <c r="K69" s="19" t="n">
        <v>6</v>
      </c>
      <c r="L69" s="19" t="n">
        <v>7</v>
      </c>
      <c r="M69" s="19" t="n">
        <v>5.75</v>
      </c>
      <c r="N69" s="20"/>
      <c r="O69" s="20" t="n">
        <v>7</v>
      </c>
      <c r="P69" s="19" t="n">
        <v>0.75</v>
      </c>
      <c r="Q69" s="19" t="n">
        <v>45</v>
      </c>
    </row>
    <row r="70" customFormat="false" ht="13" hidden="false" customHeight="false" outlineLevel="0" collapsed="false">
      <c r="A70" s="54" t="s">
        <v>50</v>
      </c>
      <c r="B70" s="9" t="s">
        <v>70</v>
      </c>
      <c r="C70" s="33" t="n">
        <f aca="false">I70</f>
        <v>0</v>
      </c>
      <c r="D70" s="33" t="n">
        <v>4</v>
      </c>
      <c r="E70" s="33" t="n">
        <v>15</v>
      </c>
      <c r="F70" s="33"/>
      <c r="G70" s="55" t="n">
        <f aca="false">SUM(C70+D70+E70+F70)</f>
        <v>19</v>
      </c>
      <c r="H70" s="16"/>
      <c r="I70" s="37" t="n">
        <f aca="false">J70*K70*(M70+N70)/L70</f>
        <v>0</v>
      </c>
      <c r="J70" s="19" t="n">
        <f aca="false">I6</f>
        <v>0</v>
      </c>
      <c r="K70" s="19" t="n">
        <v>6</v>
      </c>
      <c r="L70" s="19" t="n">
        <v>6</v>
      </c>
      <c r="M70" s="19" t="n">
        <v>4.25</v>
      </c>
      <c r="N70" s="20"/>
      <c r="O70" s="20" t="n">
        <v>5</v>
      </c>
      <c r="P70" s="19" t="n">
        <v>0.75</v>
      </c>
      <c r="Q70" s="19" t="n">
        <v>45</v>
      </c>
    </row>
    <row r="71" customFormat="false" ht="13" hidden="false" customHeight="false" outlineLevel="0" collapsed="false">
      <c r="A71" s="54" t="s">
        <v>52</v>
      </c>
      <c r="B71" s="9" t="s">
        <v>70</v>
      </c>
      <c r="C71" s="33" t="n">
        <f aca="false">I71</f>
        <v>0</v>
      </c>
      <c r="D71" s="33" t="n">
        <v>4</v>
      </c>
      <c r="E71" s="33" t="n">
        <v>15</v>
      </c>
      <c r="F71" s="33"/>
      <c r="G71" s="55" t="n">
        <f aca="false">SUM(C71+D71+E71+F71)</f>
        <v>19</v>
      </c>
      <c r="H71" s="16"/>
      <c r="I71" s="37" t="n">
        <f aca="false">J71*K71*(M71+N71)/L71</f>
        <v>0</v>
      </c>
      <c r="J71" s="19" t="n">
        <f aca="false">I6</f>
        <v>0</v>
      </c>
      <c r="K71" s="19" t="n">
        <v>4</v>
      </c>
      <c r="L71" s="19" t="n">
        <v>5</v>
      </c>
      <c r="M71" s="19" t="n">
        <v>4.25</v>
      </c>
      <c r="N71" s="20"/>
      <c r="O71" s="20" t="n">
        <v>5</v>
      </c>
      <c r="P71" s="19" t="n">
        <v>0.75</v>
      </c>
      <c r="Q71" s="19" t="n">
        <v>45</v>
      </c>
    </row>
    <row r="72" customFormat="false" ht="13" hidden="false" customHeight="false" outlineLevel="0" collapsed="false">
      <c r="A72" s="56" t="s">
        <v>53</v>
      </c>
      <c r="B72" s="52" t="s">
        <v>54</v>
      </c>
      <c r="C72" s="42" t="n">
        <f aca="false">I72</f>
        <v>0</v>
      </c>
      <c r="D72" s="60" t="n">
        <v>4</v>
      </c>
      <c r="E72" s="42" t="n">
        <v>20</v>
      </c>
      <c r="F72" s="66"/>
      <c r="G72" s="57" t="n">
        <f aca="false">SUM(C72+D72+E72+F72)</f>
        <v>24</v>
      </c>
      <c r="I72" s="37" t="n">
        <f aca="false">J72*K72*(M72+N72)/L72</f>
        <v>0</v>
      </c>
      <c r="J72" s="19" t="n">
        <f aca="false">I6</f>
        <v>0</v>
      </c>
      <c r="K72" s="19" t="n">
        <v>4</v>
      </c>
      <c r="L72" s="19" t="n">
        <v>4</v>
      </c>
      <c r="M72" s="19" t="n">
        <v>5</v>
      </c>
      <c r="N72" s="19"/>
      <c r="O72" s="19" t="n">
        <v>6</v>
      </c>
      <c r="P72" s="19" t="n">
        <v>0.75</v>
      </c>
      <c r="Q72" s="19" t="n">
        <v>45</v>
      </c>
    </row>
    <row r="73" customFormat="false" ht="12.5" hidden="false" customHeight="false" outlineLevel="0" collapsed="false">
      <c r="C73" s="61"/>
      <c r="D73" s="61"/>
      <c r="E73" s="61"/>
      <c r="F73" s="61"/>
      <c r="G73" s="61"/>
      <c r="I73" s="21"/>
      <c r="J73" s="21"/>
      <c r="K73" s="21"/>
      <c r="L73" s="21"/>
      <c r="M73" s="21"/>
      <c r="N73" s="21"/>
      <c r="O73" s="21"/>
      <c r="P73" s="21"/>
      <c r="Q73" s="19"/>
    </row>
  </sheetData>
  <sheetProtection sheet="true" password="ed69" selectLockedCells="true" selectUnlockedCells="true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2:15:17Z</dcterms:created>
  <dc:creator>Tiina Viljakka</dc:creator>
  <dc:description/>
  <dc:language>en-US</dc:language>
  <cp:lastModifiedBy>Tiina Viljakka</cp:lastModifiedBy>
  <dcterms:modified xsi:type="dcterms:W3CDTF">2024-09-06T09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96AB05C1D90D4593CFEA0B3FAFAC15</vt:lpwstr>
  </property>
  <property fmtid="{D5CDD505-2E9C-101B-9397-08002B2CF9AE}" pid="3" name="Kohdekäyttäjäryhmät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_ModernAudienceTargetUserField">
    <vt:lpwstr/>
  </property>
  <property fmtid="{D5CDD505-2E9C-101B-9397-08002B2CF9AE}" pid="7" name="lcf76f155ced4ddcb4097134ff3c332f">
    <vt:lpwstr/>
  </property>
</Properties>
</file>